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9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1.98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4.22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7.34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กสส.</t>
  </si>
  <si>
    <t xml:space="preserve">ตส.</t>
  </si>
  <si>
    <t xml:space="preserve">วก.</t>
  </si>
  <si>
    <t xml:space="preserve">กสก.</t>
  </si>
  <si>
    <t xml:space="preserve">ปศ.</t>
  </si>
  <si>
    <t xml:space="preserve">อตก.</t>
  </si>
  <si>
    <t xml:space="preserve">พด.</t>
  </si>
  <si>
    <t xml:space="preserve">สศก.</t>
  </si>
  <si>
    <t xml:space="preserve">มม.</t>
  </si>
  <si>
    <t xml:space="preserve">กป.</t>
  </si>
  <si>
    <t xml:space="preserve">ส.ป.ก.</t>
  </si>
  <si>
    <t xml:space="preserve">สวพส.</t>
  </si>
  <si>
    <t xml:space="preserve">มกอช.</t>
  </si>
  <si>
    <t xml:space="preserve">กข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19 มิ.ย. 63)</a:t>
            </a:r>
          </a:p>
        </c:rich>
      </c:tx>
      <c:layout>
        <c:manualLayout>
          <c:xMode val="edge"/>
          <c:yMode val="edge"/>
          <c:x val="0.2741750248832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ตส.</c:v>
                </c:pt>
                <c:pt idx="5">
                  <c:v>วก.</c:v>
                </c:pt>
                <c:pt idx="6">
                  <c:v>กสก.</c:v>
                </c:pt>
                <c:pt idx="7">
                  <c:v>ปศ.</c:v>
                </c:pt>
                <c:pt idx="8">
                  <c:v>อตก.</c:v>
                </c:pt>
                <c:pt idx="9">
                  <c:v>พด.</c:v>
                </c:pt>
                <c:pt idx="10">
                  <c:v>สศก.</c:v>
                </c:pt>
                <c:pt idx="11">
                  <c:v>มม.</c:v>
                </c:pt>
                <c:pt idx="12">
                  <c:v>กป.</c:v>
                </c:pt>
                <c:pt idx="13">
                  <c:v>ส.ป.ก.</c:v>
                </c:pt>
                <c:pt idx="14">
                  <c:v>สวพส.</c:v>
                </c:pt>
                <c:pt idx="15">
                  <c:v>มกอช.</c:v>
                </c:pt>
                <c:pt idx="16">
                  <c:v>กข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73.2441015314709</c:v>
                </c:pt>
                <c:pt idx="3">
                  <c:v>71.4143078250491</c:v>
                </c:pt>
                <c:pt idx="4">
                  <c:v>70.5274881083751</c:v>
                </c:pt>
                <c:pt idx="5">
                  <c:v>69.6482271158262</c:v>
                </c:pt>
                <c:pt idx="6">
                  <c:v>66.2398595076949</c:v>
                </c:pt>
                <c:pt idx="7">
                  <c:v>64.8482024591626</c:v>
                </c:pt>
                <c:pt idx="8">
                  <c:v>63.8103825091202</c:v>
                </c:pt>
                <c:pt idx="9">
                  <c:v>63.1479830914643</c:v>
                </c:pt>
                <c:pt idx="10">
                  <c:v>61.7961738106049</c:v>
                </c:pt>
                <c:pt idx="11">
                  <c:v>60.8679775858224</c:v>
                </c:pt>
                <c:pt idx="12">
                  <c:v>60.7420321549985</c:v>
                </c:pt>
                <c:pt idx="13">
                  <c:v>58.6809636218188</c:v>
                </c:pt>
                <c:pt idx="14">
                  <c:v>56.1397051344333</c:v>
                </c:pt>
                <c:pt idx="15">
                  <c:v>55.6073217149032</c:v>
                </c:pt>
                <c:pt idx="16">
                  <c:v>48.4144521304557</c:v>
                </c:pt>
                <c:pt idx="17">
                  <c:v>40.8329656605878</c:v>
                </c:pt>
                <c:pt idx="18">
                  <c:v>37.0923756248055</c:v>
                </c:pt>
                <c:pt idx="19">
                  <c:v>30.0858288747414</c:v>
                </c:pt>
              </c:numCache>
            </c:numRef>
          </c:val>
        </c:ser>
        <c:gapWidth val="150"/>
        <c:shape val="cylinder"/>
        <c:axId val="30462459"/>
        <c:axId val="39508062"/>
        <c:axId val="0"/>
      </c:bar3DChart>
      <c:catAx>
        <c:axId val="3046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508062"/>
        <c:crossesAt val="0"/>
        <c:auto val="1"/>
        <c:lblAlgn val="ctr"/>
        <c:lblOffset val="100"/>
        <c:noMultiLvlLbl val="0"/>
      </c:catAx>
      <c:valAx>
        <c:axId val="395080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46245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19 มิ.ย. 63)</a:t>
            </a:r>
          </a:p>
        </c:rich>
      </c:tx>
      <c:layout>
        <c:manualLayout>
          <c:xMode val="edge"/>
          <c:yMode val="edge"/>
          <c:x val="0.266786616644974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8</c:f>
              <c:strCache>
                <c:ptCount val="14"/>
                <c:pt idx="0">
                  <c:v>ตส.</c:v>
                </c:pt>
                <c:pt idx="1">
                  <c:v>กสส.</c:v>
                </c:pt>
                <c:pt idx="2">
                  <c:v>สป.กษ.</c:v>
                </c:pt>
                <c:pt idx="3">
                  <c:v>พด.</c:v>
                </c:pt>
                <c:pt idx="4">
                  <c:v>ชป.</c:v>
                </c:pt>
                <c:pt idx="5">
                  <c:v>มม.</c:v>
                </c:pt>
                <c:pt idx="6">
                  <c:v>ปศ.</c:v>
                </c:pt>
                <c:pt idx="7">
                  <c:v>กสก.</c:v>
                </c:pt>
                <c:pt idx="8">
                  <c:v>กป.</c:v>
                </c:pt>
                <c:pt idx="9">
                  <c:v>ฝล.</c:v>
                </c:pt>
                <c:pt idx="10">
                  <c:v>วก.</c:v>
                </c:pt>
                <c:pt idx="11">
                  <c:v>มกอช.</c:v>
                </c:pt>
                <c:pt idx="12">
                  <c:v>ส.ป.ก.</c:v>
                </c:pt>
                <c:pt idx="13">
                  <c:v>สศก.</c:v>
                </c:pt>
              </c:strCache>
            </c:strRef>
          </c:cat>
          <c:val>
            <c:numRef>
              <c:f>'กราฟ รายจ่ายลงทุน'!$T$5:$T$18</c:f>
              <c:numCache>
                <c:formatCode>General</c:formatCode>
                <c:ptCount val="14"/>
                <c:pt idx="0">
                  <c:v>79.514543368496</c:v>
                </c:pt>
                <c:pt idx="1">
                  <c:v>72.0198754229006</c:v>
                </c:pt>
                <c:pt idx="2">
                  <c:v>71.4241540599252</c:v>
                </c:pt>
                <c:pt idx="3">
                  <c:v>59.7496989064296</c:v>
                </c:pt>
                <c:pt idx="4">
                  <c:v>36.4707254967223</c:v>
                </c:pt>
                <c:pt idx="5">
                  <c:v>36.1170148365557</c:v>
                </c:pt>
                <c:pt idx="6">
                  <c:v>30.6186530952792</c:v>
                </c:pt>
                <c:pt idx="7">
                  <c:v>30.1937059686985</c:v>
                </c:pt>
                <c:pt idx="8">
                  <c:v>28.7117953185576</c:v>
                </c:pt>
                <c:pt idx="9">
                  <c:v>20.4254436969239</c:v>
                </c:pt>
                <c:pt idx="10">
                  <c:v>18.8293824120519</c:v>
                </c:pt>
                <c:pt idx="11">
                  <c:v>18.1705746814855</c:v>
                </c:pt>
                <c:pt idx="12">
                  <c:v>15.1812094077575</c:v>
                </c:pt>
                <c:pt idx="13">
                  <c:v>14.6664181675449</c:v>
                </c:pt>
              </c:numCache>
            </c:numRef>
          </c:val>
        </c:ser>
        <c:gapWidth val="150"/>
        <c:shape val="cylinder"/>
        <c:axId val="53912301"/>
        <c:axId val="10232092"/>
        <c:axId val="0"/>
      </c:bar3DChart>
      <c:catAx>
        <c:axId val="5391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232092"/>
        <c:crossesAt val="0"/>
        <c:auto val="1"/>
        <c:lblAlgn val="ctr"/>
        <c:lblOffset val="100"/>
        <c:noMultiLvlLbl val="0"/>
      </c:catAx>
      <c:valAx>
        <c:axId val="10232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91230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19 มิ.ย. 63)</a:t>
            </a:r>
          </a:p>
        </c:rich>
      </c:tx>
      <c:layout>
        <c:manualLayout>
          <c:xMode val="edge"/>
          <c:yMode val="edge"/>
          <c:x val="0.254109982755317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วก. </c:v>
                </c:pt>
                <c:pt idx="3">
                  <c:v> ชป. </c:v>
                </c:pt>
                <c:pt idx="4">
                  <c:v> สป.กษ. </c:v>
                </c:pt>
                <c:pt idx="5">
                  <c:v> กสส. </c:v>
                </c:pt>
                <c:pt idx="6">
                  <c:v> ตส. </c:v>
                </c:pt>
                <c:pt idx="7">
                  <c:v> สศก. </c:v>
                </c:pt>
                <c:pt idx="8">
                  <c:v> ปศ. </c:v>
                </c:pt>
                <c:pt idx="9">
                  <c:v> ส.ป.ก. </c:v>
                </c:pt>
                <c:pt idx="10">
                  <c:v> กสก. </c:v>
                </c:pt>
                <c:pt idx="11">
                  <c:v> พด. </c:v>
                </c:pt>
                <c:pt idx="12">
                  <c:v> กป. </c:v>
                </c:pt>
                <c:pt idx="13">
                  <c:v> อตก. </c:v>
                </c:pt>
                <c:pt idx="14">
                  <c:v> ฝล. </c:v>
                </c:pt>
                <c:pt idx="15">
                  <c:v> มม. </c:v>
                </c:pt>
                <c:pt idx="16">
                  <c:v> สวพส. </c:v>
                </c:pt>
                <c:pt idx="17">
                  <c:v> มกอช. </c:v>
                </c:pt>
                <c:pt idx="18">
                  <c:v> พกฉ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74.3581688444362</c:v>
                </c:pt>
                <c:pt idx="3">
                  <c:v>73.665609170287</c:v>
                </c:pt>
                <c:pt idx="4">
                  <c:v>73.3196470475268</c:v>
                </c:pt>
                <c:pt idx="5">
                  <c:v>71.355822287999</c:v>
                </c:pt>
                <c:pt idx="6">
                  <c:v>70.13409552165</c:v>
                </c:pt>
                <c:pt idx="7">
                  <c:v>69.7794512973284</c:v>
                </c:pt>
                <c:pt idx="8">
                  <c:v>69.74367055962</c:v>
                </c:pt>
                <c:pt idx="9">
                  <c:v>69.2874920927789</c:v>
                </c:pt>
                <c:pt idx="10">
                  <c:v>67.7294867257932</c:v>
                </c:pt>
                <c:pt idx="11">
                  <c:v>66.3062433803989</c:v>
                </c:pt>
                <c:pt idx="12">
                  <c:v>64.846565875141</c:v>
                </c:pt>
                <c:pt idx="13">
                  <c:v>63.8103825091202</c:v>
                </c:pt>
                <c:pt idx="14">
                  <c:v>62.9290825987371</c:v>
                </c:pt>
                <c:pt idx="15">
                  <c:v>61.6847816171038</c:v>
                </c:pt>
                <c:pt idx="16">
                  <c:v>59.5775982520359</c:v>
                </c:pt>
                <c:pt idx="17">
                  <c:v>57.4552336414209</c:v>
                </c:pt>
                <c:pt idx="18">
                  <c:v>56.3647916356384</c:v>
                </c:pt>
                <c:pt idx="19">
                  <c:v>53.2885021627636</c:v>
                </c:pt>
              </c:numCache>
            </c:numRef>
          </c:val>
        </c:ser>
        <c:gapWidth val="150"/>
        <c:shape val="cylinder"/>
        <c:axId val="1626435"/>
        <c:axId val="7275886"/>
        <c:axId val="0"/>
      </c:bar3DChart>
      <c:catAx>
        <c:axId val="162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75886"/>
        <c:crossesAt val="0"/>
        <c:auto val="1"/>
        <c:lblAlgn val="ctr"/>
        <c:lblOffset val="100"/>
        <c:noMultiLvlLbl val="0"/>
      </c:catAx>
      <c:valAx>
        <c:axId val="72758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2643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3</xdr:row>
      <xdr:rowOff>28440</xdr:rowOff>
    </xdr:from>
    <xdr:to>
      <xdr:col>14</xdr:col>
      <xdr:colOff>110160</xdr:colOff>
      <xdr:row>13</xdr:row>
      <xdr:rowOff>28440</xdr:rowOff>
    </xdr:to>
    <xdr:sp>
      <xdr:nvSpPr>
        <xdr:cNvPr id="3" name="ตัวเชื่อมต่อตรง 10"/>
        <xdr:cNvSpPr/>
      </xdr:nvSpPr>
      <xdr:spPr>
        <a:xfrm>
          <a:off x="797760" y="226692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77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46344077789</cdr:x>
      <cdr:y>0.268493150684932</cdr:y>
    </cdr:from>
    <cdr:to>
      <cdr:x>0.950233519638619</cdr:x>
      <cdr:y>0.324470734744707</cdr:y>
    </cdr:to>
    <cdr:sp>
      <cdr:nvSpPr>
        <cdr:cNvPr id="1" name="TextBox 1"/>
        <cdr:cNvSpPr/>
      </cdr:nvSpPr>
      <cdr:spPr>
        <a:xfrm>
          <a:off x="7831080" y="1552320"/>
          <a:ext cx="11048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74.22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6</xdr:row>
      <xdr:rowOff>75960</xdr:rowOff>
    </xdr:from>
    <xdr:to>
      <xdr:col>13</xdr:col>
      <xdr:colOff>628920</xdr:colOff>
      <xdr:row>16</xdr:row>
      <xdr:rowOff>86040</xdr:rowOff>
    </xdr:to>
    <xdr:sp>
      <xdr:nvSpPr>
        <xdr:cNvPr id="7" name="ตัวเชื่อมต่อตรง 3"/>
        <xdr:cNvSpPr/>
      </xdr:nvSpPr>
      <xdr:spPr>
        <a:xfrm>
          <a:off x="877320" y="2800080"/>
          <a:ext cx="8047800" cy="1008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15</xdr:row>
      <xdr:rowOff>19080</xdr:rowOff>
    </xdr:from>
    <xdr:to>
      <xdr:col>14</xdr:col>
      <xdr:colOff>130320</xdr:colOff>
      <xdr:row>17</xdr:row>
      <xdr:rowOff>75960</xdr:rowOff>
    </xdr:to>
    <xdr:sp>
      <xdr:nvSpPr>
        <xdr:cNvPr id="8" name="TextBox 1"/>
        <xdr:cNvSpPr/>
      </xdr:nvSpPr>
      <xdr:spPr>
        <a:xfrm>
          <a:off x="7867440" y="2581200"/>
          <a:ext cx="1197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1.98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6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19080</xdr:rowOff>
    </xdr:from>
    <xdr:to>
      <xdr:col>13</xdr:col>
      <xdr:colOff>628920</xdr:colOff>
      <xdr:row>12</xdr:row>
      <xdr:rowOff>19080</xdr:rowOff>
    </xdr:to>
    <xdr:sp>
      <xdr:nvSpPr>
        <xdr:cNvPr id="12" name="ตัวเชื่อมต่อตรง 3"/>
        <xdr:cNvSpPr/>
      </xdr:nvSpPr>
      <xdr:spPr>
        <a:xfrm>
          <a:off x="807840" y="209556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0</xdr:row>
      <xdr:rowOff>75960</xdr:rowOff>
    </xdr:from>
    <xdr:to>
      <xdr:col>14</xdr:col>
      <xdr:colOff>80280</xdr:colOff>
      <xdr:row>12</xdr:row>
      <xdr:rowOff>133560</xdr:rowOff>
    </xdr:to>
    <xdr:sp>
      <xdr:nvSpPr>
        <xdr:cNvPr id="13" name="TextBox 1"/>
        <xdr:cNvSpPr/>
      </xdr:nvSpPr>
      <xdr:spPr>
        <a:xfrm>
          <a:off x="7747920" y="1828440"/>
          <a:ext cx="1266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7.34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8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4" activeCellId="0" sqref="A6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5.85"/>
    <col collapsed="false" customWidth="true" hidden="false" outlineLevel="0" max="14" min="14" style="1" width="13.7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6.42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26" min="21" style="1" width="9.14"/>
    <col collapsed="false" customWidth="true" hidden="false" outlineLevel="0" max="227" min="227" style="1" width="3.42"/>
    <col collapsed="false" customWidth="true" hidden="false" outlineLevel="0" max="228" min="228" style="1" width="5.41"/>
    <col collapsed="false" customWidth="true" hidden="false" outlineLevel="0" max="229" min="229" style="1" width="8.28"/>
    <col collapsed="false" customWidth="true" hidden="false" outlineLevel="0" max="230" min="230" style="1" width="5.41"/>
    <col collapsed="false" customWidth="true" hidden="false" outlineLevel="0" max="231" min="231" style="1" width="7.99"/>
    <col collapsed="false" customWidth="true" hidden="false" outlineLevel="0" max="232" min="232" style="1" width="5.28"/>
    <col collapsed="false" customWidth="true" hidden="false" outlineLevel="0" max="233" min="233" style="1" width="6.99"/>
    <col collapsed="false" customWidth="true" hidden="false" outlineLevel="0" max="234" min="234" style="1" width="5.28"/>
    <col collapsed="false" customWidth="true" hidden="false" outlineLevel="0" max="235" min="235" style="1" width="8.56"/>
    <col collapsed="false" customWidth="true" hidden="false" outlineLevel="0" max="236" min="236" style="1" width="5.41"/>
    <col collapsed="false" customWidth="true" hidden="false" outlineLevel="0" max="237" min="237" style="1" width="6.99"/>
    <col collapsed="false" customWidth="true" hidden="false" outlineLevel="0" max="238" min="238" style="1" width="7.99"/>
    <col collapsed="false" customWidth="true" hidden="false" outlineLevel="0" max="239" min="239" style="1" width="6.56"/>
    <col collapsed="false" customWidth="true" hidden="false" outlineLevel="0" max="240" min="240" style="1" width="5.99"/>
    <col collapsed="false" customWidth="false" hidden="false" outlineLevel="0" max="257" min="241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39884.404</v>
      </c>
      <c r="D8" s="41" t="n">
        <v>27408.92551363</v>
      </c>
      <c r="E8" s="42" t="n">
        <v>68.7209103428749</v>
      </c>
      <c r="F8" s="43" t="n">
        <v>-8.6197489977848</v>
      </c>
      <c r="G8" s="44" t="n">
        <v>14945.5413</v>
      </c>
      <c r="H8" s="41" t="n">
        <v>8891.63536271</v>
      </c>
      <c r="I8" s="45" t="n">
        <v>59.4935652327962</v>
      </c>
      <c r="J8" s="40" t="n">
        <v>24938.8627</v>
      </c>
      <c r="K8" s="41" t="n">
        <v>18517.29015092</v>
      </c>
      <c r="L8" s="45" t="n">
        <v>74.2507401948205</v>
      </c>
      <c r="M8" s="40" t="n">
        <v>65687.587048</v>
      </c>
      <c r="N8" s="41" t="n">
        <v>24051.016944</v>
      </c>
      <c r="O8" s="46" t="n">
        <v>36.6142493960467</v>
      </c>
      <c r="P8" s="43" t="n">
        <v>-25.3637725819755</v>
      </c>
      <c r="Q8" s="47" t="n">
        <v>105571.991048</v>
      </c>
      <c r="R8" s="41" t="n">
        <v>51459.94245763</v>
      </c>
      <c r="S8" s="41" t="n">
        <v>48.7439347754964</v>
      </c>
      <c r="T8" s="48" t="n">
        <v>-25.475845444284</v>
      </c>
    </row>
    <row r="9" customFormat="false" ht="22.5" hidden="false" customHeight="true" outlineLevel="0" collapsed="false">
      <c r="A9" s="49" t="s">
        <v>18</v>
      </c>
      <c r="B9" s="49"/>
      <c r="C9" s="50" t="n">
        <v>38964.0347</v>
      </c>
      <c r="D9" s="51" t="n">
        <v>26773.13416885</v>
      </c>
      <c r="E9" s="52" t="n">
        <v>68.7124276912986</v>
      </c>
      <c r="F9" s="53" t="n">
        <v>-8.62823164936106</v>
      </c>
      <c r="G9" s="54" t="n">
        <v>14173.3384</v>
      </c>
      <c r="H9" s="55" t="n">
        <v>8360.12269435</v>
      </c>
      <c r="I9" s="56" t="n">
        <v>58.9848521104245</v>
      </c>
      <c r="J9" s="57" t="n">
        <v>24790.6963</v>
      </c>
      <c r="K9" s="51" t="n">
        <v>18413.0114745</v>
      </c>
      <c r="L9" s="58" t="n">
        <v>74.2738777954373</v>
      </c>
      <c r="M9" s="59" t="n">
        <v>65558.694248</v>
      </c>
      <c r="N9" s="60" t="n">
        <v>24051.016944</v>
      </c>
      <c r="O9" s="61" t="n">
        <v>36.6862354717105</v>
      </c>
      <c r="P9" s="53" t="n">
        <v>-25.2917865063117</v>
      </c>
      <c r="Q9" s="62" t="n">
        <v>104522.728948</v>
      </c>
      <c r="R9" s="63" t="n">
        <v>50824.15111285</v>
      </c>
      <c r="S9" s="63" t="n">
        <v>48.6249752799078</v>
      </c>
      <c r="T9" s="64" t="n">
        <v>-25.5948049398727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30.9646</v>
      </c>
      <c r="D10" s="68" t="n">
        <v>902.5389</v>
      </c>
      <c r="E10" s="69" t="n">
        <v>73.3196470475268</v>
      </c>
      <c r="F10" s="70" t="n">
        <v>-4.02101229313288</v>
      </c>
      <c r="G10" s="71" t="n">
        <v>537.068</v>
      </c>
      <c r="H10" s="72" t="n">
        <v>365.6457</v>
      </c>
      <c r="I10" s="73" t="n">
        <v>68.08182576508</v>
      </c>
      <c r="J10" s="74" t="n">
        <v>693.8966</v>
      </c>
      <c r="K10" s="72" t="n">
        <v>536.8932</v>
      </c>
      <c r="L10" s="75" t="n">
        <v>77.3736605713301</v>
      </c>
      <c r="M10" s="76" t="n">
        <v>51.097</v>
      </c>
      <c r="N10" s="77" t="n">
        <v>36.4956</v>
      </c>
      <c r="O10" s="72" t="n">
        <v>71.4241540599252</v>
      </c>
      <c r="P10" s="78" t="n">
        <v>9.44613208190306</v>
      </c>
      <c r="Q10" s="79" t="n">
        <v>1282.0616</v>
      </c>
      <c r="R10" s="68" t="n">
        <v>939.0345</v>
      </c>
      <c r="S10" s="68" t="n">
        <v>73.2441015314709</v>
      </c>
      <c r="T10" s="73" t="n">
        <v>-0.975678688309557</v>
      </c>
    </row>
    <row r="11" customFormat="false" ht="22.5" hidden="false" customHeight="true" outlineLevel="0" collapsed="false">
      <c r="A11" s="80" t="n">
        <v>2</v>
      </c>
      <c r="B11" s="81" t="s">
        <v>20</v>
      </c>
      <c r="C11" s="82" t="n">
        <v>2721.662</v>
      </c>
      <c r="D11" s="74" t="n">
        <v>1942.0643</v>
      </c>
      <c r="E11" s="74" t="n">
        <v>71.355822287999</v>
      </c>
      <c r="F11" s="78" t="n">
        <v>-5.98483705266065</v>
      </c>
      <c r="G11" s="83" t="n">
        <v>933.7555</v>
      </c>
      <c r="H11" s="72" t="n">
        <v>606.1978</v>
      </c>
      <c r="I11" s="84" t="n">
        <v>64.9203993979152</v>
      </c>
      <c r="J11" s="74" t="n">
        <v>1787.9065</v>
      </c>
      <c r="K11" s="72" t="n">
        <v>1335.8665</v>
      </c>
      <c r="L11" s="85" t="n">
        <v>74.7167986692816</v>
      </c>
      <c r="M11" s="83" t="n">
        <v>262.8573</v>
      </c>
      <c r="N11" s="72" t="n">
        <v>189.3095</v>
      </c>
      <c r="O11" s="72" t="n">
        <v>72.0198754229006</v>
      </c>
      <c r="P11" s="78" t="n">
        <v>10.0418534448784</v>
      </c>
      <c r="Q11" s="79" t="n">
        <v>2984.5193</v>
      </c>
      <c r="R11" s="74" t="n">
        <v>2131.3738</v>
      </c>
      <c r="S11" s="74" t="n">
        <v>71.4143078250491</v>
      </c>
      <c r="T11" s="78" t="n">
        <v>-2.80547239473137</v>
      </c>
    </row>
    <row r="12" customFormat="false" ht="22.5" hidden="false" customHeight="true" outlineLevel="0" collapsed="false">
      <c r="A12" s="80" t="n">
        <v>3</v>
      </c>
      <c r="B12" s="81" t="s">
        <v>21</v>
      </c>
      <c r="C12" s="82" t="n">
        <v>1242.4576</v>
      </c>
      <c r="D12" s="74" t="n">
        <v>871.3864</v>
      </c>
      <c r="E12" s="74" t="n">
        <v>70.13409552165</v>
      </c>
      <c r="F12" s="78" t="n">
        <v>-7.20656381900967</v>
      </c>
      <c r="G12" s="83" t="n">
        <v>434.8814</v>
      </c>
      <c r="H12" s="72" t="n">
        <v>260.1984</v>
      </c>
      <c r="I12" s="84" t="n">
        <v>59.8320369645609</v>
      </c>
      <c r="J12" s="74" t="n">
        <v>807.5762</v>
      </c>
      <c r="K12" s="72" t="n">
        <v>611.188</v>
      </c>
      <c r="L12" s="85" t="n">
        <v>75.6817746733992</v>
      </c>
      <c r="M12" s="83" t="n">
        <v>54.386403</v>
      </c>
      <c r="N12" s="72" t="n">
        <v>43.2451</v>
      </c>
      <c r="O12" s="72" t="n">
        <v>79.514543368496</v>
      </c>
      <c r="P12" s="78" t="n">
        <v>17.5365213904738</v>
      </c>
      <c r="Q12" s="79" t="n">
        <v>1296.844003</v>
      </c>
      <c r="R12" s="74" t="n">
        <v>914.6315</v>
      </c>
      <c r="S12" s="74" t="n">
        <v>70.5274881083751</v>
      </c>
      <c r="T12" s="78" t="n">
        <v>-3.69229211140538</v>
      </c>
    </row>
    <row r="13" customFormat="false" ht="22.5" hidden="false" customHeight="true" outlineLevel="0" collapsed="false">
      <c r="A13" s="80" t="n">
        <v>4</v>
      </c>
      <c r="B13" s="81" t="s">
        <v>22</v>
      </c>
      <c r="C13" s="82" t="n">
        <v>2896.3809</v>
      </c>
      <c r="D13" s="74" t="n">
        <v>2153.6958</v>
      </c>
      <c r="E13" s="74" t="n">
        <v>74.3581688444362</v>
      </c>
      <c r="F13" s="78" t="n">
        <v>-2.98249049622351</v>
      </c>
      <c r="G13" s="83" t="n">
        <v>717.8964</v>
      </c>
      <c r="H13" s="72" t="n">
        <v>521.5731</v>
      </c>
      <c r="I13" s="84" t="n">
        <v>72.6529761118735</v>
      </c>
      <c r="J13" s="74" t="n">
        <v>2178.4845</v>
      </c>
      <c r="K13" s="72" t="n">
        <v>1632.1227</v>
      </c>
      <c r="L13" s="85" t="n">
        <v>74.9200969756728</v>
      </c>
      <c r="M13" s="83" t="n">
        <v>268.4395</v>
      </c>
      <c r="N13" s="72" t="n">
        <v>50.5455</v>
      </c>
      <c r="O13" s="72" t="n">
        <v>18.8293824120519</v>
      </c>
      <c r="P13" s="78" t="n">
        <v>-43.1486395659703</v>
      </c>
      <c r="Q13" s="79" t="n">
        <v>3164.8204</v>
      </c>
      <c r="R13" s="74" t="n">
        <v>2204.2413</v>
      </c>
      <c r="S13" s="74" t="n">
        <v>69.6482271158262</v>
      </c>
      <c r="T13" s="78" t="n">
        <v>-4.5715531039542</v>
      </c>
    </row>
    <row r="14" customFormat="false" ht="22.5" hidden="false" customHeight="true" outlineLevel="0" collapsed="false">
      <c r="A14" s="80" t="n">
        <v>5</v>
      </c>
      <c r="B14" s="81" t="s">
        <v>23</v>
      </c>
      <c r="C14" s="82" t="n">
        <v>5524.1681</v>
      </c>
      <c r="D14" s="74" t="n">
        <v>3741.4907</v>
      </c>
      <c r="E14" s="74" t="n">
        <v>67.7294867257932</v>
      </c>
      <c r="F14" s="78" t="n">
        <v>-9.61117261486652</v>
      </c>
      <c r="G14" s="83" t="n">
        <v>1677.3401</v>
      </c>
      <c r="H14" s="72" t="n">
        <v>904.618</v>
      </c>
      <c r="I14" s="84" t="n">
        <v>53.9316981690237</v>
      </c>
      <c r="J14" s="74" t="n">
        <v>3846.828</v>
      </c>
      <c r="K14" s="72" t="n">
        <v>2836.8727</v>
      </c>
      <c r="L14" s="85" t="n">
        <v>73.7457640424786</v>
      </c>
      <c r="M14" s="83" t="n">
        <v>228.2893</v>
      </c>
      <c r="N14" s="72" t="n">
        <v>68.929</v>
      </c>
      <c r="O14" s="72" t="n">
        <v>30.1937059686985</v>
      </c>
      <c r="P14" s="78" t="n">
        <v>-31.7843160093237</v>
      </c>
      <c r="Q14" s="79" t="n">
        <v>5752.4574</v>
      </c>
      <c r="R14" s="74" t="n">
        <v>3810.4197</v>
      </c>
      <c r="S14" s="74" t="n">
        <v>66.2398595076949</v>
      </c>
      <c r="T14" s="78" t="n">
        <v>-7.97992071208552</v>
      </c>
    </row>
    <row r="15" customFormat="false" ht="22.5" hidden="false" customHeight="true" outlineLevel="0" collapsed="false">
      <c r="A15" s="80" t="n">
        <v>6</v>
      </c>
      <c r="B15" s="81" t="s">
        <v>24</v>
      </c>
      <c r="C15" s="82" t="n">
        <v>5208.4107</v>
      </c>
      <c r="D15" s="74" t="n">
        <v>3632.5368</v>
      </c>
      <c r="E15" s="74" t="n">
        <v>69.74367055962</v>
      </c>
      <c r="F15" s="78" t="n">
        <v>-7.59698878103964</v>
      </c>
      <c r="G15" s="83" t="n">
        <v>1855.7495</v>
      </c>
      <c r="H15" s="72" t="n">
        <v>1112.5823</v>
      </c>
      <c r="I15" s="84" t="n">
        <v>59.9532587776529</v>
      </c>
      <c r="J15" s="74" t="n">
        <v>3352.6612</v>
      </c>
      <c r="K15" s="72" t="n">
        <v>2519.9545</v>
      </c>
      <c r="L15" s="85" t="n">
        <v>75.1628139461273</v>
      </c>
      <c r="M15" s="83" t="n">
        <v>744.9005</v>
      </c>
      <c r="N15" s="72" t="n">
        <v>228.0785</v>
      </c>
      <c r="O15" s="72" t="n">
        <v>30.6186530952792</v>
      </c>
      <c r="P15" s="78" t="n">
        <v>-31.359368882743</v>
      </c>
      <c r="Q15" s="79" t="n">
        <v>5953.3112</v>
      </c>
      <c r="R15" s="74" t="n">
        <v>3860.6153</v>
      </c>
      <c r="S15" s="74" t="n">
        <v>64.8482024591626</v>
      </c>
      <c r="T15" s="78" t="n">
        <v>-9.37157776061788</v>
      </c>
    </row>
    <row r="16" customFormat="false" ht="22.5" hidden="false" customHeight="true" outlineLevel="0" collapsed="false">
      <c r="A16" s="80" t="n">
        <v>7</v>
      </c>
      <c r="B16" s="81" t="s">
        <v>25</v>
      </c>
      <c r="C16" s="82" t="n">
        <v>2408.0945</v>
      </c>
      <c r="D16" s="74" t="n">
        <v>1596.717</v>
      </c>
      <c r="E16" s="74" t="n">
        <v>66.3062433803989</v>
      </c>
      <c r="F16" s="78" t="n">
        <v>-11.0344159602608</v>
      </c>
      <c r="G16" s="83" t="n">
        <v>1319.3259</v>
      </c>
      <c r="H16" s="72" t="n">
        <v>783.7329</v>
      </c>
      <c r="I16" s="84" t="n">
        <v>59.4040411091755</v>
      </c>
      <c r="J16" s="74" t="n">
        <v>1088.7686</v>
      </c>
      <c r="K16" s="72" t="n">
        <v>812.9841</v>
      </c>
      <c r="L16" s="85" t="n">
        <v>74.6700538571741</v>
      </c>
      <c r="M16" s="83" t="n">
        <v>2238.0086</v>
      </c>
      <c r="N16" s="72" t="n">
        <v>1337.2034</v>
      </c>
      <c r="O16" s="72" t="n">
        <v>59.7496989064296</v>
      </c>
      <c r="P16" s="78" t="n">
        <v>-2.2283230715926</v>
      </c>
      <c r="Q16" s="79" t="n">
        <v>4646.1031</v>
      </c>
      <c r="R16" s="74" t="n">
        <v>2933.9204</v>
      </c>
      <c r="S16" s="74" t="n">
        <v>63.1479830914643</v>
      </c>
      <c r="T16" s="78" t="n">
        <v>-11.0717971283161</v>
      </c>
    </row>
    <row r="17" customFormat="false" ht="22.5" hidden="false" customHeight="true" outlineLevel="0" collapsed="false">
      <c r="A17" s="80" t="n">
        <v>8</v>
      </c>
      <c r="B17" s="81" t="s">
        <v>26</v>
      </c>
      <c r="C17" s="82" t="n">
        <v>522.651</v>
      </c>
      <c r="D17" s="74" t="n">
        <v>364.703</v>
      </c>
      <c r="E17" s="74" t="n">
        <v>69.7794512973284</v>
      </c>
      <c r="F17" s="78" t="n">
        <v>-7.56120804333123</v>
      </c>
      <c r="G17" s="83" t="n">
        <v>187.6915</v>
      </c>
      <c r="H17" s="72" t="n">
        <v>112.5489</v>
      </c>
      <c r="I17" s="84" t="n">
        <v>59.9648359142529</v>
      </c>
      <c r="J17" s="74" t="n">
        <v>334.9595</v>
      </c>
      <c r="K17" s="72" t="n">
        <v>252.1541</v>
      </c>
      <c r="L17" s="85" t="n">
        <v>75.2789814888069</v>
      </c>
      <c r="M17" s="83" t="n">
        <v>88.5315</v>
      </c>
      <c r="N17" s="72" t="n">
        <v>12.9844</v>
      </c>
      <c r="O17" s="72" t="n">
        <v>14.6664181675449</v>
      </c>
      <c r="P17" s="78" t="n">
        <v>-47.3116038104773</v>
      </c>
      <c r="Q17" s="79" t="n">
        <v>611.1825</v>
      </c>
      <c r="R17" s="74" t="n">
        <v>377.6874</v>
      </c>
      <c r="S17" s="74" t="n">
        <v>61.7961738106049</v>
      </c>
      <c r="T17" s="78" t="n">
        <v>-12.4236064091756</v>
      </c>
    </row>
    <row r="18" customFormat="false" ht="22.5" hidden="false" customHeight="true" outlineLevel="0" collapsed="false">
      <c r="A18" s="80" t="n">
        <v>9</v>
      </c>
      <c r="B18" s="81" t="s">
        <v>27</v>
      </c>
      <c r="C18" s="82" t="n">
        <v>574.3948</v>
      </c>
      <c r="D18" s="74" t="n">
        <v>354.314178</v>
      </c>
      <c r="E18" s="74" t="n">
        <v>61.6847816171038</v>
      </c>
      <c r="F18" s="78" t="n">
        <v>-15.6558777235559</v>
      </c>
      <c r="G18" s="83" t="n">
        <v>298.7465</v>
      </c>
      <c r="H18" s="72" t="n">
        <v>147.4887</v>
      </c>
      <c r="I18" s="84" t="n">
        <v>49.3691808941695</v>
      </c>
      <c r="J18" s="74" t="n">
        <v>275.6483</v>
      </c>
      <c r="K18" s="72" t="n">
        <v>206.825478</v>
      </c>
      <c r="L18" s="85" t="n">
        <v>75.0323793036271</v>
      </c>
      <c r="M18" s="83" t="n">
        <v>18.955545</v>
      </c>
      <c r="N18" s="72" t="n">
        <v>6.846177</v>
      </c>
      <c r="O18" s="72" t="n">
        <v>36.1170148365557</v>
      </c>
      <c r="P18" s="78" t="n">
        <v>-25.8610071414664</v>
      </c>
      <c r="Q18" s="79" t="n">
        <v>593.350345</v>
      </c>
      <c r="R18" s="74" t="n">
        <v>361.160355</v>
      </c>
      <c r="S18" s="74" t="n">
        <v>60.8679775858224</v>
      </c>
      <c r="T18" s="78" t="n">
        <v>-13.351802633958</v>
      </c>
    </row>
    <row r="19" customFormat="false" ht="22.5" hidden="false" customHeight="true" outlineLevel="0" collapsed="false">
      <c r="A19" s="80" t="n">
        <v>10</v>
      </c>
      <c r="B19" s="81" t="s">
        <v>28</v>
      </c>
      <c r="C19" s="82" t="n">
        <v>3805.1281</v>
      </c>
      <c r="D19" s="74" t="n">
        <v>2467.4949</v>
      </c>
      <c r="E19" s="74" t="n">
        <v>64.846565875141</v>
      </c>
      <c r="F19" s="78" t="n">
        <v>-12.4940934655187</v>
      </c>
      <c r="G19" s="83" t="n">
        <v>1615.3278</v>
      </c>
      <c r="H19" s="72" t="n">
        <v>836.186</v>
      </c>
      <c r="I19" s="84" t="n">
        <v>51.7657159122749</v>
      </c>
      <c r="J19" s="74" t="n">
        <v>2189.8003</v>
      </c>
      <c r="K19" s="72" t="n">
        <v>1631.3089</v>
      </c>
      <c r="L19" s="85" t="n">
        <v>74.4957839306169</v>
      </c>
      <c r="M19" s="83" t="n">
        <v>487.6104</v>
      </c>
      <c r="N19" s="72" t="n">
        <v>140.0017</v>
      </c>
      <c r="O19" s="72" t="n">
        <v>28.7117953185576</v>
      </c>
      <c r="P19" s="78" t="n">
        <v>-33.2662266594646</v>
      </c>
      <c r="Q19" s="79" t="n">
        <v>4292.7385</v>
      </c>
      <c r="R19" s="74" t="n">
        <v>2607.4966</v>
      </c>
      <c r="S19" s="74" t="n">
        <v>60.7420321549985</v>
      </c>
      <c r="T19" s="78" t="n">
        <v>-13.4777480647819</v>
      </c>
    </row>
    <row r="20" customFormat="false" ht="22.5" hidden="false" customHeight="true" outlineLevel="0" collapsed="false">
      <c r="A20" s="80" t="n">
        <v>11</v>
      </c>
      <c r="B20" s="81" t="s">
        <v>29</v>
      </c>
      <c r="C20" s="82" t="n">
        <v>1382.2808</v>
      </c>
      <c r="D20" s="74" t="n">
        <v>957.7477</v>
      </c>
      <c r="E20" s="74" t="n">
        <v>69.2874920927789</v>
      </c>
      <c r="F20" s="78" t="n">
        <v>-8.05316724788082</v>
      </c>
      <c r="G20" s="83" t="n">
        <v>629.7735</v>
      </c>
      <c r="H20" s="72" t="n">
        <v>377.8878</v>
      </c>
      <c r="I20" s="84" t="n">
        <v>60.0037632577427</v>
      </c>
      <c r="J20" s="74" t="n">
        <v>752.5073</v>
      </c>
      <c r="K20" s="72" t="n">
        <v>579.8599</v>
      </c>
      <c r="L20" s="85" t="n">
        <v>77.0570464897816</v>
      </c>
      <c r="M20" s="83" t="n">
        <v>337.041</v>
      </c>
      <c r="N20" s="72" t="n">
        <v>51.1669</v>
      </c>
      <c r="O20" s="72" t="n">
        <v>15.1812094077575</v>
      </c>
      <c r="P20" s="78" t="n">
        <v>-46.7968125702647</v>
      </c>
      <c r="Q20" s="79" t="n">
        <v>1719.3218</v>
      </c>
      <c r="R20" s="74" t="n">
        <v>1008.9146</v>
      </c>
      <c r="S20" s="74" t="n">
        <v>58.6809636218188</v>
      </c>
      <c r="T20" s="78" t="n">
        <v>-15.5388165979616</v>
      </c>
    </row>
    <row r="21" customFormat="false" ht="22.5" hidden="false" customHeight="true" outlineLevel="0" collapsed="false">
      <c r="A21" s="80" t="n">
        <v>12</v>
      </c>
      <c r="B21" s="81" t="s">
        <v>30</v>
      </c>
      <c r="C21" s="82" t="n">
        <v>239.1528</v>
      </c>
      <c r="D21" s="74" t="n">
        <v>137.4058</v>
      </c>
      <c r="E21" s="74" t="n">
        <v>57.4552336414209</v>
      </c>
      <c r="F21" s="78" t="n">
        <v>-19.8854256992388</v>
      </c>
      <c r="G21" s="83" t="n">
        <v>143.2703</v>
      </c>
      <c r="H21" s="72" t="n">
        <v>66.4894</v>
      </c>
      <c r="I21" s="84" t="n">
        <v>46.4083623751748</v>
      </c>
      <c r="J21" s="74" t="n">
        <v>95.8825</v>
      </c>
      <c r="K21" s="72" t="n">
        <v>70.9164</v>
      </c>
      <c r="L21" s="85" t="n">
        <v>73.9617761322452</v>
      </c>
      <c r="M21" s="83" t="n">
        <v>11.8048</v>
      </c>
      <c r="N21" s="72" t="n">
        <v>2.145</v>
      </c>
      <c r="O21" s="86" t="n">
        <v>18.1705746814855</v>
      </c>
      <c r="P21" s="78" t="n">
        <v>-43.8074472965367</v>
      </c>
      <c r="Q21" s="79" t="n">
        <v>250.9576</v>
      </c>
      <c r="R21" s="74" t="n">
        <v>139.5508</v>
      </c>
      <c r="S21" s="74" t="n">
        <v>55.6073217149032</v>
      </c>
      <c r="T21" s="78" t="n">
        <v>-18.6124585048772</v>
      </c>
    </row>
    <row r="22" customFormat="false" ht="22.5" hidden="false" customHeight="true" outlineLevel="0" collapsed="false">
      <c r="A22" s="87" t="n">
        <v>13</v>
      </c>
      <c r="B22" s="88" t="s">
        <v>31</v>
      </c>
      <c r="C22" s="89" t="n">
        <v>2571.1779</v>
      </c>
      <c r="D22" s="90" t="n">
        <v>1370.14219085</v>
      </c>
      <c r="E22" s="90" t="n">
        <v>53.2885021627636</v>
      </c>
      <c r="F22" s="91" t="n">
        <v>-24.0521571778961</v>
      </c>
      <c r="G22" s="83" t="n">
        <v>1836.8257</v>
      </c>
      <c r="H22" s="72" t="n">
        <v>830.68119435</v>
      </c>
      <c r="I22" s="92" t="n">
        <v>45.2237354012414</v>
      </c>
      <c r="J22" s="74" t="n">
        <v>734.3522</v>
      </c>
      <c r="K22" s="72" t="n">
        <v>539.4609965</v>
      </c>
      <c r="L22" s="93" t="n">
        <v>73.4607993957123</v>
      </c>
      <c r="M22" s="83" t="n">
        <v>305.9249</v>
      </c>
      <c r="N22" s="72" t="n">
        <v>22.791367</v>
      </c>
      <c r="O22" s="72" t="n">
        <v>7.44998756230696</v>
      </c>
      <c r="P22" s="78" t="n">
        <v>-54.5280344157152</v>
      </c>
      <c r="Q22" s="79" t="n">
        <v>2877.1028</v>
      </c>
      <c r="R22" s="90" t="n">
        <v>1392.93355785</v>
      </c>
      <c r="S22" s="90" t="n">
        <v>48.4144521304557</v>
      </c>
      <c r="T22" s="91" t="n">
        <v>-25.8053280893248</v>
      </c>
    </row>
    <row r="23" customFormat="false" ht="22.5" hidden="false" customHeight="true" outlineLevel="0" collapsed="false">
      <c r="A23" s="80" t="n">
        <v>14</v>
      </c>
      <c r="B23" s="81" t="s">
        <v>32</v>
      </c>
      <c r="C23" s="82" t="n">
        <v>7876.3075</v>
      </c>
      <c r="D23" s="74" t="n">
        <v>5802.1299</v>
      </c>
      <c r="E23" s="74" t="n">
        <v>73.665609170287</v>
      </c>
      <c r="F23" s="78" t="n">
        <v>-3.67505017037271</v>
      </c>
      <c r="G23" s="83" t="n">
        <v>1440.0801</v>
      </c>
      <c r="H23" s="72" t="n">
        <v>1111.2345</v>
      </c>
      <c r="I23" s="84" t="n">
        <v>77.1647702096571</v>
      </c>
      <c r="J23" s="74" t="n">
        <v>6436.2274</v>
      </c>
      <c r="K23" s="72" t="n">
        <v>4690.8954</v>
      </c>
      <c r="L23" s="85" t="n">
        <v>72.8826859038573</v>
      </c>
      <c r="M23" s="83" t="n">
        <v>59281.467</v>
      </c>
      <c r="N23" s="72" t="n">
        <v>21620.3811</v>
      </c>
      <c r="O23" s="72" t="n">
        <v>36.4707254967223</v>
      </c>
      <c r="P23" s="78" t="n">
        <v>-25.5072964812999</v>
      </c>
      <c r="Q23" s="79" t="n">
        <v>67157.7745</v>
      </c>
      <c r="R23" s="74" t="n">
        <v>27422.511</v>
      </c>
      <c r="S23" s="74" t="n">
        <v>40.8329656605878</v>
      </c>
      <c r="T23" s="78" t="n">
        <v>-33.3868145591926</v>
      </c>
    </row>
    <row r="24" customFormat="false" ht="22.5" hidden="false" customHeight="true" outlineLevel="0" collapsed="false">
      <c r="A24" s="94" t="n">
        <v>15</v>
      </c>
      <c r="B24" s="95" t="s">
        <v>33</v>
      </c>
      <c r="C24" s="96" t="n">
        <v>760.8034</v>
      </c>
      <c r="D24" s="97" t="n">
        <v>478.7666</v>
      </c>
      <c r="E24" s="97" t="n">
        <v>62.9290825987371</v>
      </c>
      <c r="F24" s="98" t="n">
        <v>-14.4115767419226</v>
      </c>
      <c r="G24" s="99" t="n">
        <v>545.6062</v>
      </c>
      <c r="H24" s="77" t="n">
        <v>323.058</v>
      </c>
      <c r="I24" s="92" t="n">
        <v>59.2108374135045</v>
      </c>
      <c r="J24" s="74" t="n">
        <v>215.1972</v>
      </c>
      <c r="K24" s="72" t="n">
        <v>155.7086</v>
      </c>
      <c r="L24" s="93" t="n">
        <v>72.3562388358213</v>
      </c>
      <c r="M24" s="100" t="n">
        <v>1179.3805</v>
      </c>
      <c r="N24" s="101" t="n">
        <v>240.8937</v>
      </c>
      <c r="O24" s="101" t="n">
        <v>20.4254436969239</v>
      </c>
      <c r="P24" s="102" t="n">
        <v>-41.5525782810983</v>
      </c>
      <c r="Q24" s="103" t="n">
        <v>1940.1839</v>
      </c>
      <c r="R24" s="97" t="n">
        <v>719.6603</v>
      </c>
      <c r="S24" s="97" t="n">
        <v>37.0923756248055</v>
      </c>
      <c r="T24" s="98" t="n">
        <v>-37.127404594975</v>
      </c>
    </row>
    <row r="25" customFormat="false" ht="22.5" hidden="false" customHeight="true" outlineLevel="0" collapsed="false">
      <c r="A25" s="104" t="s">
        <v>34</v>
      </c>
      <c r="B25" s="104"/>
      <c r="C25" s="105" t="n">
        <v>816.3019</v>
      </c>
      <c r="D25" s="106" t="n">
        <v>540.43384478</v>
      </c>
      <c r="E25" s="106" t="n">
        <v>66.2051435602441</v>
      </c>
      <c r="F25" s="107" t="n">
        <v>-11.1355157804156</v>
      </c>
      <c r="G25" s="62" t="n">
        <v>684.3699</v>
      </c>
      <c r="H25" s="63" t="n">
        <v>450.18866836</v>
      </c>
      <c r="I25" s="56" t="n">
        <v>65.7814828442923</v>
      </c>
      <c r="J25" s="62" t="n">
        <v>131.932</v>
      </c>
      <c r="K25" s="63" t="n">
        <v>90.24517642</v>
      </c>
      <c r="L25" s="56" t="n">
        <v>68.4027956977837</v>
      </c>
      <c r="M25" s="62" t="n">
        <v>128.8928</v>
      </c>
      <c r="N25" s="63" t="n">
        <v>0</v>
      </c>
      <c r="O25" s="63" t="n">
        <v>0</v>
      </c>
      <c r="P25" s="63" t="n">
        <v>0</v>
      </c>
      <c r="Q25" s="108" t="n">
        <v>945.1947</v>
      </c>
      <c r="R25" s="109" t="n">
        <v>540.43384478</v>
      </c>
      <c r="S25" s="106" t="n">
        <v>57.1769863690518</v>
      </c>
      <c r="T25" s="107" t="n">
        <v>-17.0427938507286</v>
      </c>
    </row>
    <row r="26" customFormat="false" ht="22.5" hidden="false" customHeight="true" outlineLevel="0" collapsed="false">
      <c r="A26" s="65" t="n">
        <v>1</v>
      </c>
      <c r="B26" s="110" t="s">
        <v>35</v>
      </c>
      <c r="C26" s="111" t="n">
        <v>216.55</v>
      </c>
      <c r="D26" s="112" t="n">
        <v>186.7617</v>
      </c>
      <c r="E26" s="113" t="n">
        <v>86.2441468483029</v>
      </c>
      <c r="F26" s="114" t="n">
        <v>8.90348750764326</v>
      </c>
      <c r="G26" s="115" t="n">
        <v>216.55</v>
      </c>
      <c r="H26" s="116" t="n">
        <v>186.7617</v>
      </c>
      <c r="I26" s="117" t="n">
        <v>86.2441468483029</v>
      </c>
      <c r="J26" s="115" t="n">
        <v>0</v>
      </c>
      <c r="K26" s="116" t="n">
        <v>0</v>
      </c>
      <c r="L26" s="117" t="n">
        <v>0</v>
      </c>
      <c r="M26" s="118" t="n">
        <v>0</v>
      </c>
      <c r="N26" s="119" t="n">
        <v>0</v>
      </c>
      <c r="O26" s="119" t="n">
        <v>0</v>
      </c>
      <c r="P26" s="120" t="n">
        <v>0</v>
      </c>
      <c r="Q26" s="121" t="n">
        <v>216.55</v>
      </c>
      <c r="R26" s="122" t="n">
        <v>186.7617</v>
      </c>
      <c r="S26" s="122" t="n">
        <v>86.2441468483029</v>
      </c>
      <c r="T26" s="123" t="n">
        <v>12.0243666285225</v>
      </c>
    </row>
    <row r="27" customFormat="false" ht="22.5" hidden="false" customHeight="true" outlineLevel="0" collapsed="false">
      <c r="A27" s="87" t="n">
        <v>2</v>
      </c>
      <c r="B27" s="124" t="s">
        <v>36</v>
      </c>
      <c r="C27" s="125" t="n">
        <v>486.28</v>
      </c>
      <c r="D27" s="126" t="n">
        <v>289.71394478</v>
      </c>
      <c r="E27" s="127" t="n">
        <v>59.5775982520359</v>
      </c>
      <c r="F27" s="128" t="n">
        <v>-17.7630610886238</v>
      </c>
      <c r="G27" s="83" t="n">
        <v>395.1929</v>
      </c>
      <c r="H27" s="129" t="n">
        <v>224.68306836</v>
      </c>
      <c r="I27" s="130" t="n">
        <v>56.8540245434571</v>
      </c>
      <c r="J27" s="83" t="n">
        <v>91.0871</v>
      </c>
      <c r="K27" s="129" t="n">
        <v>65.03087642</v>
      </c>
      <c r="L27" s="130" t="n">
        <v>71.3941671433167</v>
      </c>
      <c r="M27" s="83" t="n">
        <v>29.7789</v>
      </c>
      <c r="N27" s="72" t="n">
        <v>0</v>
      </c>
      <c r="O27" s="86" t="n">
        <v>0</v>
      </c>
      <c r="P27" s="130" t="n">
        <v>-61.9780219780222</v>
      </c>
      <c r="Q27" s="79" t="n">
        <v>516.0589</v>
      </c>
      <c r="R27" s="90" t="n">
        <v>289.71394478</v>
      </c>
      <c r="S27" s="90" t="n">
        <v>56.1397051344333</v>
      </c>
      <c r="T27" s="131" t="n">
        <v>-18.0800750853471</v>
      </c>
    </row>
    <row r="28" customFormat="false" ht="22.5" hidden="false" customHeight="true" outlineLevel="0" collapsed="false">
      <c r="A28" s="94" t="n">
        <v>3</v>
      </c>
      <c r="B28" s="132" t="s">
        <v>37</v>
      </c>
      <c r="C28" s="133" t="n">
        <v>113.4719</v>
      </c>
      <c r="D28" s="134" t="n">
        <v>63.9582</v>
      </c>
      <c r="E28" s="135" t="n">
        <v>56.3647916356384</v>
      </c>
      <c r="F28" s="136" t="n">
        <v>-20.9758677050212</v>
      </c>
      <c r="G28" s="103" t="n">
        <v>72.627</v>
      </c>
      <c r="H28" s="129" t="n">
        <v>38.7439</v>
      </c>
      <c r="I28" s="137" t="n">
        <v>53.3464138681207</v>
      </c>
      <c r="J28" s="99" t="n">
        <v>40.8449</v>
      </c>
      <c r="K28" s="138" t="n">
        <v>25.2143</v>
      </c>
      <c r="L28" s="139" t="n">
        <v>61.7318196396613</v>
      </c>
      <c r="M28" s="100" t="n">
        <v>99.1139</v>
      </c>
      <c r="N28" s="140" t="n">
        <v>0</v>
      </c>
      <c r="O28" s="141" t="n">
        <v>0</v>
      </c>
      <c r="P28" s="142" t="n">
        <v>-61.9780219780222</v>
      </c>
      <c r="Q28" s="79" t="n">
        <v>212.5858</v>
      </c>
      <c r="R28" s="97" t="n">
        <v>63.9582</v>
      </c>
      <c r="S28" s="97" t="n">
        <v>30.0858288747414</v>
      </c>
      <c r="T28" s="131" t="n">
        <v>-44.133951345039</v>
      </c>
    </row>
    <row r="29" s="6" customFormat="true" ht="22.5" hidden="false" customHeight="true" outlineLevel="0" collapsed="false">
      <c r="A29" s="143" t="s">
        <v>38</v>
      </c>
      <c r="B29" s="143"/>
      <c r="C29" s="105" t="n">
        <v>104.0674</v>
      </c>
      <c r="D29" s="106" t="n">
        <v>95.3575</v>
      </c>
      <c r="E29" s="144" t="n">
        <v>91.6305202205494</v>
      </c>
      <c r="F29" s="145" t="n">
        <v>14.2898608798897</v>
      </c>
      <c r="G29" s="146" t="n">
        <v>87.833</v>
      </c>
      <c r="H29" s="63" t="n">
        <v>81.324</v>
      </c>
      <c r="I29" s="147" t="n">
        <v>92.5893456901165</v>
      </c>
      <c r="J29" s="62" t="n">
        <v>16.2344</v>
      </c>
      <c r="K29" s="63" t="n">
        <v>14.0335</v>
      </c>
      <c r="L29" s="56" t="n">
        <v>86.4429852658552</v>
      </c>
      <c r="M29" s="146" t="n">
        <v>0</v>
      </c>
      <c r="N29" s="63" t="n">
        <v>0</v>
      </c>
      <c r="O29" s="60" t="n">
        <v>0</v>
      </c>
      <c r="P29" s="60" t="n">
        <v>0</v>
      </c>
      <c r="Q29" s="62" t="n">
        <v>104.0674</v>
      </c>
      <c r="R29" s="148" t="n">
        <v>95.3575</v>
      </c>
      <c r="S29" s="60" t="n">
        <v>91.6305202205494</v>
      </c>
      <c r="T29" s="149" t="n">
        <v>17.410740000769</v>
      </c>
    </row>
    <row r="30" customFormat="false" ht="22.5" hidden="false" customHeight="true" outlineLevel="0" collapsed="false">
      <c r="A30" s="150" t="n">
        <v>1</v>
      </c>
      <c r="B30" s="151" t="s">
        <v>39</v>
      </c>
      <c r="C30" s="152" t="n">
        <v>80</v>
      </c>
      <c r="D30" s="153" t="n">
        <v>80</v>
      </c>
      <c r="E30" s="154" t="n">
        <v>100</v>
      </c>
      <c r="F30" s="155" t="n">
        <v>22.6593406593403</v>
      </c>
      <c r="G30" s="71" t="n">
        <v>80</v>
      </c>
      <c r="H30" s="156" t="n">
        <v>80</v>
      </c>
      <c r="I30" s="157" t="n">
        <v>100</v>
      </c>
      <c r="J30" s="71" t="n">
        <v>0</v>
      </c>
      <c r="K30" s="156" t="n">
        <v>0</v>
      </c>
      <c r="L30" s="157" t="n">
        <v>0</v>
      </c>
      <c r="M30" s="71" t="n">
        <v>0</v>
      </c>
      <c r="N30" s="69" t="n">
        <v>0</v>
      </c>
      <c r="O30" s="69" t="n">
        <v>0</v>
      </c>
      <c r="P30" s="157" t="n">
        <v>0</v>
      </c>
      <c r="Q30" s="79" t="n">
        <v>80</v>
      </c>
      <c r="R30" s="153" t="n">
        <v>80</v>
      </c>
      <c r="S30" s="153" t="n">
        <v>100</v>
      </c>
      <c r="T30" s="158" t="n">
        <v>25.7802197802196</v>
      </c>
    </row>
    <row r="31" customFormat="false" ht="22.5" hidden="false" customHeight="true" outlineLevel="0" collapsed="false">
      <c r="A31" s="159" t="n">
        <v>2</v>
      </c>
      <c r="B31" s="160" t="s">
        <v>40</v>
      </c>
      <c r="C31" s="82" t="n">
        <v>24.0674</v>
      </c>
      <c r="D31" s="74" t="n">
        <v>15.3575</v>
      </c>
      <c r="E31" s="161" t="n">
        <v>63.8103825091202</v>
      </c>
      <c r="F31" s="162" t="n">
        <v>-13.5302768315394</v>
      </c>
      <c r="G31" s="83" t="n">
        <v>7.833</v>
      </c>
      <c r="H31" s="129" t="n">
        <v>1.324</v>
      </c>
      <c r="I31" s="130" t="n">
        <v>0</v>
      </c>
      <c r="J31" s="83" t="n">
        <v>16.2344</v>
      </c>
      <c r="K31" s="129" t="n">
        <v>14.0335</v>
      </c>
      <c r="L31" s="130" t="n">
        <v>86.4429852658552</v>
      </c>
      <c r="M31" s="83" t="n">
        <v>0</v>
      </c>
      <c r="N31" s="161" t="n">
        <v>0</v>
      </c>
      <c r="O31" s="161" t="n">
        <v>0</v>
      </c>
      <c r="P31" s="130" t="n">
        <v>0</v>
      </c>
      <c r="Q31" s="79" t="n">
        <v>24.0674</v>
      </c>
      <c r="R31" s="153" t="n">
        <v>15.3575</v>
      </c>
      <c r="S31" s="153" t="n">
        <v>63.8103825091202</v>
      </c>
      <c r="T31" s="163" t="n">
        <v>-10.4093977106602</v>
      </c>
    </row>
    <row r="32" customFormat="false" ht="22.5" hidden="true" customHeight="true" outlineLevel="0" collapsed="false">
      <c r="A32" s="164" t="n">
        <v>3</v>
      </c>
      <c r="B32" s="165" t="s">
        <v>41</v>
      </c>
      <c r="C32" s="96" t="n">
        <v>0</v>
      </c>
      <c r="D32" s="97" t="n">
        <v>0</v>
      </c>
      <c r="E32" s="166" t="n">
        <v>0</v>
      </c>
      <c r="F32" s="137" t="n">
        <v>0</v>
      </c>
      <c r="G32" s="103" t="n">
        <v>0</v>
      </c>
      <c r="H32" s="167" t="n">
        <v>0</v>
      </c>
      <c r="I32" s="137" t="n">
        <v>0</v>
      </c>
      <c r="J32" s="103" t="n">
        <v>0</v>
      </c>
      <c r="K32" s="167" t="n">
        <v>0</v>
      </c>
      <c r="L32" s="137" t="n">
        <v>0</v>
      </c>
      <c r="M32" s="103" t="n">
        <v>0</v>
      </c>
      <c r="N32" s="166" t="n">
        <v>0</v>
      </c>
      <c r="O32" s="166" t="n">
        <v>0</v>
      </c>
      <c r="P32" s="137" t="n">
        <v>0</v>
      </c>
      <c r="Q32" s="103" t="n">
        <v>0</v>
      </c>
      <c r="R32" s="97" t="n">
        <v>0</v>
      </c>
      <c r="S32" s="97" t="n">
        <v>0</v>
      </c>
      <c r="T32" s="168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9" t="s">
        <v>42</v>
      </c>
      <c r="C34" s="170" t="s">
        <v>43</v>
      </c>
      <c r="D34" s="169"/>
      <c r="E34" s="169"/>
      <c r="G34" s="171"/>
      <c r="H34" s="171"/>
      <c r="I34" s="171"/>
      <c r="J34" s="172"/>
      <c r="K34" s="172"/>
      <c r="L34" s="172"/>
    </row>
    <row r="35" customFormat="false" ht="21.75" hidden="false" customHeight="true" outlineLevel="0" collapsed="false">
      <c r="C35" s="173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45</v>
      </c>
    </row>
    <row r="5" customFormat="false" ht="12.75" hidden="false" customHeight="false" outlineLevel="0" collapsed="false">
      <c r="S5" s="176" t="s">
        <v>46</v>
      </c>
      <c r="T5" s="177" t="n">
        <v>100</v>
      </c>
    </row>
    <row r="6" customFormat="false" ht="12.75" hidden="false" customHeight="false" outlineLevel="0" collapsed="false">
      <c r="S6" s="178" t="s">
        <v>47</v>
      </c>
      <c r="T6" s="179" t="n">
        <v>86.2441468483029</v>
      </c>
    </row>
    <row r="7" customFormat="false" ht="12.75" hidden="false" customHeight="false" outlineLevel="0" collapsed="false">
      <c r="S7" s="180" t="s">
        <v>48</v>
      </c>
      <c r="T7" s="181" t="n">
        <v>73.2441015314709</v>
      </c>
    </row>
    <row r="8" customFormat="false" ht="12.75" hidden="false" customHeight="false" outlineLevel="0" collapsed="false">
      <c r="S8" s="180" t="s">
        <v>49</v>
      </c>
      <c r="T8" s="181" t="n">
        <v>71.4143078250491</v>
      </c>
    </row>
    <row r="9" customFormat="false" ht="12.75" hidden="false" customHeight="false" outlineLevel="0" collapsed="false">
      <c r="S9" s="180" t="s">
        <v>50</v>
      </c>
      <c r="T9" s="181" t="n">
        <v>70.5274881083751</v>
      </c>
    </row>
    <row r="10" customFormat="false" ht="12.75" hidden="false" customHeight="false" outlineLevel="0" collapsed="false">
      <c r="S10" s="180" t="s">
        <v>51</v>
      </c>
      <c r="T10" s="181" t="n">
        <v>69.6482271158262</v>
      </c>
    </row>
    <row r="11" customFormat="false" ht="12.75" hidden="false" customHeight="false" outlineLevel="0" collapsed="false">
      <c r="S11" s="180" t="s">
        <v>52</v>
      </c>
      <c r="T11" s="181" t="n">
        <v>66.2398595076949</v>
      </c>
    </row>
    <row r="12" customFormat="false" ht="12.75" hidden="false" customHeight="false" outlineLevel="0" collapsed="false">
      <c r="S12" s="180" t="s">
        <v>53</v>
      </c>
      <c r="T12" s="181" t="n">
        <v>64.8482024591626</v>
      </c>
    </row>
    <row r="13" customFormat="false" ht="12.75" hidden="false" customHeight="false" outlineLevel="0" collapsed="false">
      <c r="S13" s="176" t="s">
        <v>54</v>
      </c>
      <c r="T13" s="177" t="n">
        <v>63.8103825091202</v>
      </c>
    </row>
    <row r="14" customFormat="false" ht="12.75" hidden="false" customHeight="false" outlineLevel="0" collapsed="false">
      <c r="S14" s="180" t="s">
        <v>55</v>
      </c>
      <c r="T14" s="181" t="n">
        <v>63.1479830914643</v>
      </c>
    </row>
    <row r="15" customFormat="false" ht="12.75" hidden="false" customHeight="false" outlineLevel="0" collapsed="false">
      <c r="S15" s="180" t="s">
        <v>56</v>
      </c>
      <c r="T15" s="181" t="n">
        <v>61.7961738106049</v>
      </c>
    </row>
    <row r="16" customFormat="false" ht="12.75" hidden="false" customHeight="false" outlineLevel="0" collapsed="false">
      <c r="S16" s="180" t="s">
        <v>57</v>
      </c>
      <c r="T16" s="181" t="n">
        <v>60.8679775858224</v>
      </c>
    </row>
    <row r="17" customFormat="false" ht="12.75" hidden="false" customHeight="false" outlineLevel="0" collapsed="false">
      <c r="S17" s="180" t="s">
        <v>58</v>
      </c>
      <c r="T17" s="181" t="n">
        <v>60.7420321549985</v>
      </c>
    </row>
    <row r="18" customFormat="false" ht="12.75" hidden="false" customHeight="false" outlineLevel="0" collapsed="false">
      <c r="S18" s="180" t="s">
        <v>59</v>
      </c>
      <c r="T18" s="181" t="n">
        <v>58.6809636218188</v>
      </c>
    </row>
    <row r="19" customFormat="false" ht="12.75" hidden="false" customHeight="false" outlineLevel="0" collapsed="false">
      <c r="S19" s="178" t="s">
        <v>60</v>
      </c>
      <c r="T19" s="179" t="n">
        <v>56.1397051344333</v>
      </c>
    </row>
    <row r="20" customFormat="false" ht="12.75" hidden="false" customHeight="false" outlineLevel="0" collapsed="false">
      <c r="S20" s="180" t="s">
        <v>61</v>
      </c>
      <c r="T20" s="181" t="n">
        <v>55.6073217149032</v>
      </c>
    </row>
    <row r="21" customFormat="false" ht="12.75" hidden="false" customHeight="false" outlineLevel="0" collapsed="false">
      <c r="S21" s="180" t="s">
        <v>62</v>
      </c>
      <c r="T21" s="181" t="n">
        <v>48.4144521304557</v>
      </c>
    </row>
    <row r="22" customFormat="false" ht="12.75" hidden="false" customHeight="false" outlineLevel="0" collapsed="false">
      <c r="S22" s="180" t="s">
        <v>63</v>
      </c>
      <c r="T22" s="181" t="n">
        <v>40.8329656605878</v>
      </c>
    </row>
    <row r="23" customFormat="false" ht="12.75" hidden="false" customHeight="false" outlineLevel="0" collapsed="false">
      <c r="S23" s="180" t="s">
        <v>64</v>
      </c>
      <c r="T23" s="181" t="n">
        <v>37.0923756248055</v>
      </c>
    </row>
    <row r="24" customFormat="false" ht="12.75" hidden="false" customHeight="false" outlineLevel="0" collapsed="false">
      <c r="S24" s="178" t="s">
        <v>65</v>
      </c>
      <c r="T24" s="179" t="n">
        <v>30.0858288747414</v>
      </c>
    </row>
    <row r="25" customFormat="false" ht="12.75" hidden="false" customHeight="false" outlineLevel="0" collapsed="false">
      <c r="S25" s="175"/>
      <c r="T25" s="182"/>
    </row>
    <row r="26" customFormat="false" ht="12.75" hidden="false" customHeight="false" outlineLevel="0" collapsed="false">
      <c r="T26" s="183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11.2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69</v>
      </c>
    </row>
    <row r="5" customFormat="false" ht="12.75" hidden="false" customHeight="false" outlineLevel="0" collapsed="false">
      <c r="S5" s="188" t="s">
        <v>50</v>
      </c>
      <c r="T5" s="181" t="n">
        <v>79.514543368496</v>
      </c>
    </row>
    <row r="6" customFormat="false" ht="12.75" hidden="false" customHeight="false" outlineLevel="0" collapsed="false">
      <c r="S6" s="188" t="s">
        <v>49</v>
      </c>
      <c r="T6" s="181" t="n">
        <v>72.0198754229006</v>
      </c>
      <c r="U6" s="185"/>
    </row>
    <row r="7" customFormat="false" ht="12.75" hidden="false" customHeight="false" outlineLevel="0" collapsed="false">
      <c r="S7" s="188" t="s">
        <v>48</v>
      </c>
      <c r="T7" s="181" t="n">
        <v>71.4241540599252</v>
      </c>
    </row>
    <row r="8" customFormat="false" ht="12.75" hidden="false" customHeight="false" outlineLevel="0" collapsed="false">
      <c r="S8" s="188" t="s">
        <v>55</v>
      </c>
      <c r="T8" s="181" t="n">
        <v>59.7496989064296</v>
      </c>
    </row>
    <row r="9" customFormat="false" ht="12.75" hidden="false" customHeight="false" outlineLevel="0" collapsed="false">
      <c r="S9" s="188" t="s">
        <v>63</v>
      </c>
      <c r="T9" s="181" t="n">
        <v>36.4707254967223</v>
      </c>
    </row>
    <row r="10" customFormat="false" ht="12.75" hidden="false" customHeight="false" outlineLevel="0" collapsed="false">
      <c r="S10" s="188" t="s">
        <v>57</v>
      </c>
      <c r="T10" s="181" t="n">
        <v>36.1170148365557</v>
      </c>
    </row>
    <row r="11" customFormat="false" ht="12.75" hidden="false" customHeight="false" outlineLevel="0" collapsed="false">
      <c r="S11" s="188" t="s">
        <v>53</v>
      </c>
      <c r="T11" s="181" t="n">
        <v>30.6186530952792</v>
      </c>
    </row>
    <row r="12" customFormat="false" ht="12.75" hidden="false" customHeight="false" outlineLevel="0" collapsed="false">
      <c r="S12" s="188" t="s">
        <v>52</v>
      </c>
      <c r="T12" s="181" t="n">
        <v>30.1937059686985</v>
      </c>
    </row>
    <row r="13" customFormat="false" ht="12.75" hidden="false" customHeight="false" outlineLevel="0" collapsed="false">
      <c r="S13" s="188" t="s">
        <v>58</v>
      </c>
      <c r="T13" s="181" t="n">
        <v>28.7117953185576</v>
      </c>
    </row>
    <row r="14" customFormat="false" ht="12.75" hidden="false" customHeight="false" outlineLevel="0" collapsed="false">
      <c r="S14" s="188" t="s">
        <v>64</v>
      </c>
      <c r="T14" s="181" t="n">
        <v>20.4254436969239</v>
      </c>
    </row>
    <row r="15" customFormat="false" ht="12.75" hidden="false" customHeight="false" outlineLevel="0" collapsed="false">
      <c r="S15" s="188" t="s">
        <v>51</v>
      </c>
      <c r="T15" s="181" t="n">
        <v>18.8293824120519</v>
      </c>
    </row>
    <row r="16" customFormat="false" ht="12.75" hidden="false" customHeight="false" outlineLevel="0" collapsed="false">
      <c r="S16" s="188" t="s">
        <v>61</v>
      </c>
      <c r="T16" s="181" t="n">
        <v>18.1705746814855</v>
      </c>
    </row>
    <row r="17" customFormat="false" ht="12.75" hidden="false" customHeight="false" outlineLevel="0" collapsed="false">
      <c r="S17" s="188" t="s">
        <v>59</v>
      </c>
      <c r="T17" s="181" t="n">
        <v>15.1812094077575</v>
      </c>
    </row>
    <row r="18" customFormat="false" ht="12.75" hidden="false" customHeight="false" outlineLevel="0" collapsed="false">
      <c r="S18" s="188" t="s">
        <v>56</v>
      </c>
      <c r="T18" s="181" t="n">
        <v>14.6664181675449</v>
      </c>
    </row>
    <row r="19" customFormat="false" ht="12.75" hidden="false" customHeight="false" outlineLevel="0" collapsed="false">
      <c r="S19" s="188" t="s">
        <v>62</v>
      </c>
      <c r="T19" s="181" t="n">
        <v>7.44998756230696</v>
      </c>
    </row>
    <row r="20" customFormat="false" ht="12.75" hidden="false" customHeight="false" outlineLevel="0" collapsed="false">
      <c r="S20" s="189"/>
      <c r="T20" s="190"/>
    </row>
    <row r="21" customFormat="false" ht="12.75" hidden="false" customHeight="false" outlineLevel="0" collapsed="false">
      <c r="S21" s="180"/>
      <c r="T21" s="191"/>
    </row>
    <row r="22" customFormat="false" ht="12.75" hidden="false" customHeight="false" outlineLevel="0" collapsed="false">
      <c r="S22" s="180"/>
      <c r="T22" s="191"/>
    </row>
    <row r="23" customFormat="false" ht="12.75" hidden="false" customHeight="false" outlineLevel="0" collapsed="false">
      <c r="S23" s="180"/>
      <c r="T23" s="180"/>
    </row>
    <row r="24" customFormat="false" ht="12.75" hidden="false" customHeight="false" outlineLevel="0" collapsed="false">
      <c r="S24" s="180"/>
      <c r="T24" s="180"/>
    </row>
    <row r="25" customFormat="false" ht="12.75" hidden="false" customHeight="false" outlineLevel="0" collapsed="false">
      <c r="S25" s="180"/>
      <c r="T25" s="180"/>
    </row>
    <row r="26" customFormat="false" ht="12.75" hidden="false" customHeight="false" outlineLevel="0" collapsed="false">
      <c r="S26" s="180"/>
      <c r="T26" s="180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9.7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69</v>
      </c>
    </row>
    <row r="5" customFormat="false" ht="12.75" hidden="false" customHeight="true" outlineLevel="0" collapsed="false">
      <c r="S5" s="192" t="s">
        <v>46</v>
      </c>
      <c r="T5" s="193" t="n">
        <v>100</v>
      </c>
    </row>
    <row r="6" customFormat="false" ht="12.75" hidden="false" customHeight="true" outlineLevel="0" collapsed="false">
      <c r="S6" s="194" t="s">
        <v>47</v>
      </c>
      <c r="T6" s="195" t="n">
        <v>86.2441468483029</v>
      </c>
    </row>
    <row r="7" customFormat="false" ht="12.75" hidden="false" customHeight="true" outlineLevel="0" collapsed="false">
      <c r="S7" s="191" t="s">
        <v>51</v>
      </c>
      <c r="T7" s="196" t="n">
        <v>74.3581688444362</v>
      </c>
    </row>
    <row r="8" customFormat="false" ht="12.75" hidden="false" customHeight="true" outlineLevel="0" collapsed="false">
      <c r="S8" s="191" t="s">
        <v>63</v>
      </c>
      <c r="T8" s="196" t="n">
        <v>73.665609170287</v>
      </c>
    </row>
    <row r="9" customFormat="false" ht="12.75" hidden="false" customHeight="true" outlineLevel="0" collapsed="false">
      <c r="S9" s="191" t="s">
        <v>48</v>
      </c>
      <c r="T9" s="191" t="n">
        <v>73.3196470475268</v>
      </c>
    </row>
    <row r="10" customFormat="false" ht="12.75" hidden="false" customHeight="true" outlineLevel="0" collapsed="false">
      <c r="S10" s="191" t="s">
        <v>49</v>
      </c>
      <c r="T10" s="196" t="n">
        <v>71.355822287999</v>
      </c>
    </row>
    <row r="11" customFormat="false" ht="12.75" hidden="false" customHeight="true" outlineLevel="0" collapsed="false">
      <c r="S11" s="191" t="s">
        <v>50</v>
      </c>
      <c r="T11" s="196" t="n">
        <v>70.13409552165</v>
      </c>
    </row>
    <row r="12" customFormat="false" ht="12.75" hidden="false" customHeight="true" outlineLevel="0" collapsed="false">
      <c r="S12" s="191" t="s">
        <v>56</v>
      </c>
      <c r="T12" s="196" t="n">
        <v>69.7794512973284</v>
      </c>
    </row>
    <row r="13" customFormat="false" ht="12.75" hidden="false" customHeight="true" outlineLevel="0" collapsed="false">
      <c r="S13" s="191" t="s">
        <v>53</v>
      </c>
      <c r="T13" s="196" t="n">
        <v>69.74367055962</v>
      </c>
    </row>
    <row r="14" customFormat="false" ht="12.75" hidden="false" customHeight="true" outlineLevel="0" collapsed="false">
      <c r="S14" s="191" t="s">
        <v>59</v>
      </c>
      <c r="T14" s="196" t="n">
        <v>69.2874920927789</v>
      </c>
    </row>
    <row r="15" customFormat="false" ht="12.75" hidden="false" customHeight="true" outlineLevel="0" collapsed="false">
      <c r="S15" s="191" t="s">
        <v>52</v>
      </c>
      <c r="T15" s="196" t="n">
        <v>67.7294867257932</v>
      </c>
    </row>
    <row r="16" customFormat="false" ht="12.75" hidden="false" customHeight="true" outlineLevel="0" collapsed="false">
      <c r="S16" s="191" t="s">
        <v>55</v>
      </c>
      <c r="T16" s="196" t="n">
        <v>66.3062433803989</v>
      </c>
    </row>
    <row r="17" customFormat="false" ht="12.75" hidden="false" customHeight="true" outlineLevel="0" collapsed="false">
      <c r="S17" s="191" t="s">
        <v>58</v>
      </c>
      <c r="T17" s="191" t="n">
        <v>64.846565875141</v>
      </c>
    </row>
    <row r="18" customFormat="false" ht="12.75" hidden="false" customHeight="true" outlineLevel="0" collapsed="false">
      <c r="S18" s="192" t="s">
        <v>54</v>
      </c>
      <c r="T18" s="192" t="n">
        <v>63.8103825091202</v>
      </c>
    </row>
    <row r="19" customFormat="false" ht="12.75" hidden="false" customHeight="true" outlineLevel="0" collapsed="false">
      <c r="S19" s="191" t="s">
        <v>64</v>
      </c>
      <c r="T19" s="191" t="n">
        <v>62.9290825987371</v>
      </c>
    </row>
    <row r="20" customFormat="false" ht="12.75" hidden="false" customHeight="true" outlineLevel="0" collapsed="false">
      <c r="S20" s="191" t="s">
        <v>57</v>
      </c>
      <c r="T20" s="191" t="n">
        <v>61.6847816171038</v>
      </c>
    </row>
    <row r="21" customFormat="false" ht="12.75" hidden="false" customHeight="true" outlineLevel="0" collapsed="false">
      <c r="S21" s="194" t="s">
        <v>60</v>
      </c>
      <c r="T21" s="195" t="n">
        <v>59.5775982520359</v>
      </c>
    </row>
    <row r="22" customFormat="false" ht="12.75" hidden="false" customHeight="true" outlineLevel="0" collapsed="false">
      <c r="S22" s="191" t="s">
        <v>61</v>
      </c>
      <c r="T22" s="191" t="n">
        <v>57.4552336414209</v>
      </c>
    </row>
    <row r="23" customFormat="false" ht="12.75" hidden="false" customHeight="true" outlineLevel="0" collapsed="false">
      <c r="S23" s="194" t="s">
        <v>65</v>
      </c>
      <c r="T23" s="195" t="n">
        <v>56.3647916356384</v>
      </c>
    </row>
    <row r="24" customFormat="false" ht="12.75" hidden="false" customHeight="false" outlineLevel="0" collapsed="false">
      <c r="S24" s="191" t="s">
        <v>62</v>
      </c>
      <c r="T24" s="196" t="n">
        <v>53.2885021627636</v>
      </c>
    </row>
    <row r="25" customFormat="false" ht="18.75" hidden="false" customHeight="true" outlineLevel="0" collapsed="false">
      <c r="D25" s="174"/>
      <c r="S25" s="180"/>
      <c r="T25" s="180"/>
    </row>
    <row r="26" customFormat="false" ht="12.75" hidden="false" customHeight="true" outlineLevel="0" collapsed="false">
      <c r="B26" s="185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7"/>
      <c r="C41" s="174" t="s">
        <v>66</v>
      </c>
    </row>
    <row r="43" customFormat="false" ht="24" hidden="false" customHeight="false" outlineLevel="0" collapsed="false">
      <c r="B43" s="186"/>
      <c r="C43" s="174" t="s">
        <v>67</v>
      </c>
    </row>
    <row r="45" customFormat="false" ht="24" hidden="false" customHeight="false" outlineLevel="0" collapsed="false">
      <c r="B45" s="187"/>
      <c r="C45" s="174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6-19T08:43:02Z</dcterms:modified>
  <cp:revision>0</cp:revision>
  <dc:subject/>
  <dc:title/>
</cp:coreProperties>
</file>